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2" sheetId="1" state="visible" r:id="rId2"/>
  </sheets>
  <definedNames>
    <definedName function="false" hidden="false" localSheetId="0" name="_xlnm.Print_Area" vbProcedure="false">List2!$A$40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 B.  VYKONÁVACIA  ČASŤ</t>
  </si>
  <si>
    <t xml:space="preserve">rok:2015</t>
  </si>
  <si>
    <t xml:space="preserve">Porast</t>
  </si>
  <si>
    <t xml:space="preserve">Trhanie pňov
v ha</t>
  </si>
  <si>
    <t xml:space="preserve">Odvoz a likvidácia
pňov v ha</t>
  </si>
  <si>
    <t xml:space="preserve">Zhrnutie vegetácie
buldozérom do depónií
v ha</t>
  </si>
  <si>
    <t xml:space="preserve">Hlboká oraba
v ha</t>
  </si>
  <si>
    <t xml:space="preserve">Bránenie 
v ha</t>
  </si>
  <si>
    <t xml:space="preserve">148b</t>
  </si>
  <si>
    <t xml:space="preserve">169b</t>
  </si>
  <si>
    <t xml:space="preserve">169a</t>
  </si>
  <si>
    <t xml:space="preserve">239b</t>
  </si>
  <si>
    <t xml:space="preserve">243a</t>
  </si>
  <si>
    <t xml:space="preserve">234c</t>
  </si>
  <si>
    <t xml:space="preserve">243d</t>
  </si>
  <si>
    <t xml:space="preserve">243f</t>
  </si>
  <si>
    <t xml:space="preserve">SUMA</t>
  </si>
  <si>
    <t xml:space="preserve">rok:2016</t>
  </si>
  <si>
    <t xml:space="preserve">Prvé 
zalesňovanie v ks</t>
  </si>
  <si>
    <t xml:space="preserve">Sadenice 
v ks
 borovice lesnej</t>
  </si>
  <si>
    <t xml:space="preserve">Vyžínanie - prvé
v ha</t>
  </si>
  <si>
    <t xml:space="preserve">Vyžínanie - druhé
v ha</t>
  </si>
  <si>
    <t xml:space="preserve">Ochrana MLP
- zver, náter CE 
v ha</t>
  </si>
  <si>
    <t xml:space="preserve">Cervacol extra
CE v kg</t>
  </si>
  <si>
    <t xml:space="preserve">rok:2017</t>
  </si>
  <si>
    <t xml:space="preserve">Opakované
zalesňovanie v ks</t>
  </si>
  <si>
    <t xml:space="preserve">rok: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15.8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1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/>
      <c r="H3" s="6"/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</row>
    <row r="5" customFormat="false" ht="18" hidden="false" customHeight="true" outlineLevel="0" collapsed="false">
      <c r="A5" s="3"/>
      <c r="B5" s="4"/>
      <c r="C5" s="4"/>
      <c r="D5" s="4"/>
      <c r="E5" s="4"/>
      <c r="F5" s="5"/>
      <c r="G5" s="6"/>
      <c r="H5" s="6"/>
      <c r="I5" s="6"/>
    </row>
    <row r="6" customFormat="false" ht="18" hidden="false" customHeight="true" outlineLevel="0" collapsed="false">
      <c r="A6" s="7" t="s">
        <v>8</v>
      </c>
      <c r="B6" s="8" t="n">
        <v>0.71</v>
      </c>
      <c r="C6" s="8" t="n">
        <v>0.71</v>
      </c>
      <c r="D6" s="8" t="n">
        <v>0.71</v>
      </c>
      <c r="E6" s="8" t="n">
        <v>0.71</v>
      </c>
      <c r="F6" s="9" t="n">
        <v>0.71</v>
      </c>
      <c r="G6" s="10"/>
      <c r="H6" s="6"/>
      <c r="I6" s="6"/>
    </row>
    <row r="7" customFormat="false" ht="18" hidden="false" customHeight="true" outlineLevel="0" collapsed="false">
      <c r="A7" s="11" t="s">
        <v>9</v>
      </c>
      <c r="B7" s="12" t="n">
        <v>10.77</v>
      </c>
      <c r="C7" s="12" t="n">
        <v>10.77</v>
      </c>
      <c r="D7" s="12" t="n">
        <v>10.77</v>
      </c>
      <c r="E7" s="12" t="n">
        <v>10.77</v>
      </c>
      <c r="F7" s="13" t="n">
        <v>10.77</v>
      </c>
      <c r="G7" s="6"/>
      <c r="H7" s="6"/>
      <c r="I7" s="14"/>
    </row>
    <row r="8" customFormat="false" ht="18" hidden="false" customHeight="true" outlineLevel="0" collapsed="false">
      <c r="A8" s="15" t="s">
        <v>10</v>
      </c>
      <c r="B8" s="16" t="n">
        <v>4.83</v>
      </c>
      <c r="C8" s="16" t="n">
        <v>4.83</v>
      </c>
      <c r="D8" s="16" t="n">
        <v>4.83</v>
      </c>
      <c r="E8" s="16" t="n">
        <v>4.83</v>
      </c>
      <c r="F8" s="17" t="n">
        <v>4.83</v>
      </c>
      <c r="G8" s="6"/>
      <c r="H8" s="6"/>
      <c r="I8" s="14"/>
    </row>
    <row r="9" customFormat="false" ht="18" hidden="false" customHeight="true" outlineLevel="0" collapsed="false">
      <c r="A9" s="15" t="s">
        <v>11</v>
      </c>
      <c r="B9" s="16" t="n">
        <v>6.33</v>
      </c>
      <c r="C9" s="16" t="n">
        <v>6.33</v>
      </c>
      <c r="D9" s="16" t="n">
        <v>6.33</v>
      </c>
      <c r="E9" s="16" t="n">
        <v>6.33</v>
      </c>
      <c r="F9" s="17" t="n">
        <v>6.33</v>
      </c>
      <c r="G9" s="6"/>
      <c r="H9" s="6"/>
      <c r="I9" s="6"/>
    </row>
    <row r="10" customFormat="false" ht="18" hidden="false" customHeight="true" outlineLevel="0" collapsed="false">
      <c r="A10" s="15" t="n">
        <v>240</v>
      </c>
      <c r="B10" s="16" t="n">
        <v>11.18</v>
      </c>
      <c r="C10" s="16" t="n">
        <v>11.18</v>
      </c>
      <c r="D10" s="16" t="n">
        <v>11.18</v>
      </c>
      <c r="E10" s="16" t="n">
        <v>11.18</v>
      </c>
      <c r="F10" s="17" t="n">
        <v>11.18</v>
      </c>
      <c r="G10" s="6"/>
      <c r="H10" s="6"/>
      <c r="I10" s="14"/>
    </row>
    <row r="11" customFormat="false" ht="18" hidden="false" customHeight="true" outlineLevel="0" collapsed="false">
      <c r="A11" s="11" t="s">
        <v>12</v>
      </c>
      <c r="B11" s="12" t="n">
        <v>1.76</v>
      </c>
      <c r="C11" s="12" t="n">
        <v>1.76</v>
      </c>
      <c r="D11" s="12" t="n">
        <v>1.76</v>
      </c>
      <c r="E11" s="12" t="n">
        <v>1.76</v>
      </c>
      <c r="F11" s="13" t="n">
        <v>1.76</v>
      </c>
      <c r="G11" s="6"/>
      <c r="H11" s="6"/>
      <c r="I11" s="14"/>
    </row>
    <row r="12" customFormat="false" ht="18" hidden="false" customHeight="true" outlineLevel="0" collapsed="false">
      <c r="A12" s="18" t="s">
        <v>13</v>
      </c>
      <c r="B12" s="19" t="n">
        <v>4.69</v>
      </c>
      <c r="C12" s="19" t="n">
        <v>4.69</v>
      </c>
      <c r="D12" s="19" t="n">
        <v>4.69</v>
      </c>
      <c r="E12" s="19" t="n">
        <v>4.69</v>
      </c>
      <c r="F12" s="20" t="n">
        <v>4.69</v>
      </c>
      <c r="G12" s="6"/>
      <c r="H12" s="6"/>
      <c r="I12" s="14"/>
    </row>
    <row r="13" customFormat="false" ht="18" hidden="false" customHeight="true" outlineLevel="0" collapsed="false">
      <c r="A13" s="18" t="s">
        <v>14</v>
      </c>
      <c r="B13" s="19" t="n">
        <v>1.01</v>
      </c>
      <c r="C13" s="19" t="n">
        <v>1.01</v>
      </c>
      <c r="D13" s="19" t="n">
        <v>1.01</v>
      </c>
      <c r="E13" s="19" t="n">
        <v>1.01</v>
      </c>
      <c r="F13" s="20" t="n">
        <v>1.01</v>
      </c>
      <c r="G13" s="6"/>
      <c r="H13" s="6"/>
      <c r="I13" s="14"/>
    </row>
    <row r="14" customFormat="false" ht="18" hidden="false" customHeight="true" outlineLevel="0" collapsed="false">
      <c r="A14" s="18" t="s">
        <v>15</v>
      </c>
      <c r="B14" s="19" t="n">
        <v>2.87</v>
      </c>
      <c r="C14" s="19" t="n">
        <v>2.87</v>
      </c>
      <c r="D14" s="19" t="n">
        <v>2.87</v>
      </c>
      <c r="E14" s="19" t="n">
        <v>2.87</v>
      </c>
      <c r="F14" s="20" t="n">
        <v>2.87</v>
      </c>
      <c r="G14" s="6"/>
      <c r="H14" s="6"/>
      <c r="I14" s="14"/>
    </row>
    <row r="15" customFormat="false" ht="18" hidden="false" customHeight="true" outlineLevel="0" collapsed="false">
      <c r="A15" s="21" t="s">
        <v>16</v>
      </c>
      <c r="B15" s="22" t="n">
        <f aca="false">SUM(B6:B14)</f>
        <v>44.15</v>
      </c>
      <c r="C15" s="22" t="n">
        <f aca="false">SUM(C6:C14)</f>
        <v>44.15</v>
      </c>
      <c r="D15" s="23" t="n">
        <f aca="false">SUM(D6:D14)</f>
        <v>44.15</v>
      </c>
      <c r="E15" s="23" t="n">
        <f aca="false">SUM(E6:E14)</f>
        <v>44.15</v>
      </c>
      <c r="F15" s="24" t="n">
        <f aca="false">SUM(F6:F14)</f>
        <v>44.15</v>
      </c>
      <c r="G15" s="10"/>
      <c r="H15" s="6"/>
      <c r="I15" s="25"/>
    </row>
    <row r="16" customFormat="false" ht="18" hidden="false" customHeight="true" outlineLevel="0" collapsed="false">
      <c r="A16" s="6"/>
      <c r="B16" s="6"/>
      <c r="C16" s="6"/>
      <c r="D16" s="6"/>
      <c r="E16" s="14"/>
      <c r="F16" s="6"/>
      <c r="G16" s="6"/>
      <c r="H16" s="6"/>
      <c r="I16" s="6"/>
    </row>
    <row r="17" customFormat="false" ht="18" hidden="false" customHeight="true" outlineLevel="0" collapsed="false">
      <c r="A17" s="26"/>
      <c r="B17" s="26"/>
      <c r="C17" s="26"/>
      <c r="D17" s="26"/>
      <c r="E17" s="14"/>
      <c r="F17" s="26"/>
      <c r="G17" s="26"/>
      <c r="H17" s="26"/>
      <c r="I17" s="26"/>
    </row>
    <row r="18" customFormat="false" ht="18" hidden="false" customHeight="true" outlineLevel="0" collapsed="false">
      <c r="A18" s="1"/>
      <c r="B18" s="1"/>
    </row>
    <row r="19" customFormat="false" ht="18" hidden="false" customHeight="true" outlineLevel="0" collapsed="false">
      <c r="A19" s="2" t="s">
        <v>17</v>
      </c>
      <c r="B19" s="1"/>
    </row>
    <row r="20" customFormat="false" ht="18" hidden="false" customHeight="true" outlineLevel="0" collapsed="false">
      <c r="A20" s="27" t="s">
        <v>2</v>
      </c>
      <c r="B20" s="28" t="s">
        <v>18</v>
      </c>
      <c r="C20" s="28" t="s">
        <v>19</v>
      </c>
      <c r="D20" s="28" t="s">
        <v>20</v>
      </c>
      <c r="E20" s="28" t="s">
        <v>21</v>
      </c>
      <c r="F20" s="28" t="s">
        <v>22</v>
      </c>
      <c r="G20" s="28" t="s">
        <v>23</v>
      </c>
      <c r="H20" s="6"/>
      <c r="I20" s="6"/>
    </row>
    <row r="21" customFormat="false" ht="18" hidden="false" customHeight="true" outlineLevel="0" collapsed="false">
      <c r="A21" s="27"/>
      <c r="B21" s="28"/>
      <c r="C21" s="28"/>
      <c r="D21" s="28"/>
      <c r="E21" s="28"/>
      <c r="F21" s="28"/>
      <c r="G21" s="28"/>
      <c r="H21" s="6"/>
      <c r="I21" s="6"/>
    </row>
    <row r="22" customFormat="false" ht="18" hidden="false" customHeight="true" outlineLevel="0" collapsed="false">
      <c r="A22" s="27"/>
      <c r="B22" s="28"/>
      <c r="C22" s="28"/>
      <c r="D22" s="28"/>
      <c r="E22" s="28"/>
      <c r="F22" s="28"/>
      <c r="G22" s="28"/>
      <c r="H22" s="6"/>
      <c r="I22" s="6"/>
    </row>
    <row r="23" customFormat="false" ht="18" hidden="false" customHeight="true" outlineLevel="0" collapsed="false">
      <c r="A23" s="29" t="s">
        <v>8</v>
      </c>
      <c r="B23" s="30" t="n">
        <f aca="false">12000*D23</f>
        <v>8520</v>
      </c>
      <c r="C23" s="30" t="n">
        <f aca="false">12000*D23</f>
        <v>8520</v>
      </c>
      <c r="D23" s="31" t="n">
        <v>0.71</v>
      </c>
      <c r="E23" s="31" t="n">
        <v>0.71</v>
      </c>
      <c r="F23" s="31" t="n">
        <v>0.71</v>
      </c>
      <c r="G23" s="31" t="n">
        <f aca="false">30*F23</f>
        <v>21.3</v>
      </c>
      <c r="H23" s="6"/>
      <c r="I23" s="6"/>
    </row>
    <row r="24" customFormat="false" ht="18" hidden="false" customHeight="true" outlineLevel="0" collapsed="false">
      <c r="A24" s="29" t="s">
        <v>9</v>
      </c>
      <c r="B24" s="30" t="n">
        <f aca="false">12000*D24</f>
        <v>129240</v>
      </c>
      <c r="C24" s="30" t="n">
        <f aca="false">12000*D24</f>
        <v>129240</v>
      </c>
      <c r="D24" s="31" t="n">
        <v>10.77</v>
      </c>
      <c r="E24" s="31" t="n">
        <v>10.77</v>
      </c>
      <c r="F24" s="31" t="n">
        <v>10.77</v>
      </c>
      <c r="G24" s="31" t="n">
        <f aca="false">30*F24</f>
        <v>323.1</v>
      </c>
      <c r="H24" s="6"/>
      <c r="I24" s="6"/>
    </row>
    <row r="25" customFormat="false" ht="18" hidden="false" customHeight="true" outlineLevel="0" collapsed="false">
      <c r="A25" s="29" t="s">
        <v>10</v>
      </c>
      <c r="B25" s="30" t="n">
        <f aca="false">12000*D25</f>
        <v>57960</v>
      </c>
      <c r="C25" s="30" t="n">
        <f aca="false">12000*D25</f>
        <v>57960</v>
      </c>
      <c r="D25" s="31" t="n">
        <v>4.83</v>
      </c>
      <c r="E25" s="31" t="n">
        <v>4.83</v>
      </c>
      <c r="F25" s="31" t="n">
        <v>4.83</v>
      </c>
      <c r="G25" s="31" t="n">
        <f aca="false">30*F25</f>
        <v>144.9</v>
      </c>
      <c r="H25" s="6"/>
      <c r="I25" s="6"/>
    </row>
    <row r="26" customFormat="false" ht="18" hidden="false" customHeight="true" outlineLevel="0" collapsed="false">
      <c r="A26" s="29" t="s">
        <v>11</v>
      </c>
      <c r="B26" s="30" t="n">
        <f aca="false">12000*D26</f>
        <v>75960</v>
      </c>
      <c r="C26" s="30" t="n">
        <f aca="false">12000*D26</f>
        <v>75960</v>
      </c>
      <c r="D26" s="31" t="n">
        <v>6.33</v>
      </c>
      <c r="E26" s="31" t="n">
        <v>6.33</v>
      </c>
      <c r="F26" s="31" t="n">
        <v>6.33</v>
      </c>
      <c r="G26" s="31" t="n">
        <f aca="false">30*F26</f>
        <v>189.9</v>
      </c>
      <c r="H26" s="6"/>
      <c r="I26" s="14"/>
    </row>
    <row r="27" customFormat="false" ht="18" hidden="false" customHeight="true" outlineLevel="0" collapsed="false">
      <c r="A27" s="29" t="n">
        <v>240</v>
      </c>
      <c r="B27" s="30" t="n">
        <f aca="false">12000*D27</f>
        <v>134160</v>
      </c>
      <c r="C27" s="30" t="n">
        <f aca="false">12000*D27</f>
        <v>134160</v>
      </c>
      <c r="D27" s="31" t="n">
        <v>11.18</v>
      </c>
      <c r="E27" s="31" t="n">
        <v>11.18</v>
      </c>
      <c r="F27" s="31" t="n">
        <v>11.18</v>
      </c>
      <c r="G27" s="31" t="n">
        <f aca="false">30*F27</f>
        <v>335.4</v>
      </c>
      <c r="H27" s="6"/>
      <c r="I27" s="14"/>
    </row>
    <row r="28" customFormat="false" ht="18" hidden="false" customHeight="true" outlineLevel="0" collapsed="false">
      <c r="A28" s="29" t="s">
        <v>12</v>
      </c>
      <c r="B28" s="30" t="n">
        <f aca="false">12000*D28</f>
        <v>21120</v>
      </c>
      <c r="C28" s="30" t="n">
        <f aca="false">12000*D28</f>
        <v>21120</v>
      </c>
      <c r="D28" s="31" t="n">
        <v>1.76</v>
      </c>
      <c r="E28" s="31" t="n">
        <v>1.76</v>
      </c>
      <c r="F28" s="31" t="n">
        <v>1.76</v>
      </c>
      <c r="G28" s="31" t="n">
        <f aca="false">30*F28</f>
        <v>52.8</v>
      </c>
      <c r="H28" s="6"/>
      <c r="I28" s="14"/>
    </row>
    <row r="29" customFormat="false" ht="18" hidden="false" customHeight="true" outlineLevel="0" collapsed="false">
      <c r="A29" s="29" t="s">
        <v>13</v>
      </c>
      <c r="B29" s="30" t="n">
        <f aca="false">12000*D29</f>
        <v>56280</v>
      </c>
      <c r="C29" s="30" t="n">
        <f aca="false">12000*D29</f>
        <v>56280</v>
      </c>
      <c r="D29" s="31" t="n">
        <v>4.69</v>
      </c>
      <c r="E29" s="31" t="n">
        <v>4.69</v>
      </c>
      <c r="F29" s="31" t="n">
        <v>4.69</v>
      </c>
      <c r="G29" s="31" t="n">
        <f aca="false">30*F29</f>
        <v>140.7</v>
      </c>
      <c r="H29" s="6"/>
      <c r="I29" s="14"/>
    </row>
    <row r="30" customFormat="false" ht="18" hidden="false" customHeight="true" outlineLevel="0" collapsed="false">
      <c r="A30" s="29" t="s">
        <v>14</v>
      </c>
      <c r="B30" s="30" t="n">
        <f aca="false">12000*D30</f>
        <v>12120</v>
      </c>
      <c r="C30" s="30" t="n">
        <f aca="false">12000*D30</f>
        <v>12120</v>
      </c>
      <c r="D30" s="31" t="n">
        <v>1.01</v>
      </c>
      <c r="E30" s="31" t="n">
        <v>1.01</v>
      </c>
      <c r="F30" s="31" t="n">
        <v>1.01</v>
      </c>
      <c r="G30" s="31" t="n">
        <f aca="false">30*F30</f>
        <v>30.3</v>
      </c>
      <c r="H30" s="6"/>
      <c r="I30" s="14"/>
    </row>
    <row r="31" customFormat="false" ht="18" hidden="false" customHeight="true" outlineLevel="0" collapsed="false">
      <c r="A31" s="32" t="s">
        <v>15</v>
      </c>
      <c r="B31" s="33" t="n">
        <f aca="false">12000*D31</f>
        <v>34440</v>
      </c>
      <c r="C31" s="33" t="n">
        <f aca="false">12000*D31</f>
        <v>34440</v>
      </c>
      <c r="D31" s="34" t="n">
        <v>2.87</v>
      </c>
      <c r="E31" s="34" t="n">
        <v>2.87</v>
      </c>
      <c r="F31" s="34" t="n">
        <v>2.87</v>
      </c>
      <c r="G31" s="34" t="n">
        <f aca="false">30*F31</f>
        <v>86.1</v>
      </c>
      <c r="H31" s="6"/>
      <c r="I31" s="14"/>
    </row>
    <row r="32" customFormat="false" ht="18" hidden="false" customHeight="true" outlineLevel="0" collapsed="false">
      <c r="A32" s="21" t="s">
        <v>16</v>
      </c>
      <c r="B32" s="35" t="n">
        <f aca="false">SUM(B23:B31)</f>
        <v>529800</v>
      </c>
      <c r="C32" s="35" t="n">
        <f aca="false">SUM(C23:C31)</f>
        <v>529800</v>
      </c>
      <c r="D32" s="36" t="n">
        <f aca="false">SUM(D23:D31)</f>
        <v>44.15</v>
      </c>
      <c r="E32" s="36" t="n">
        <f aca="false">SUM(E23:E31)</f>
        <v>44.15</v>
      </c>
      <c r="F32" s="36" t="n">
        <f aca="false">SUM(F23:F31)</f>
        <v>44.15</v>
      </c>
      <c r="G32" s="37" t="n">
        <f aca="false">SUM(G23:G31)</f>
        <v>1324.5</v>
      </c>
      <c r="H32" s="6"/>
      <c r="I32" s="10"/>
    </row>
    <row r="33" customFormat="false" ht="18" hidden="false" customHeight="true" outlineLevel="0" collapsed="false">
      <c r="A33" s="38"/>
      <c r="B33" s="38"/>
      <c r="C33" s="38"/>
      <c r="D33" s="26"/>
      <c r="E33" s="38"/>
      <c r="F33" s="39"/>
      <c r="G33" s="39"/>
      <c r="H33" s="39"/>
      <c r="I33" s="26"/>
    </row>
    <row r="34" customFormat="false" ht="18" hidden="false" customHeight="true" outlineLevel="0" collapsed="false">
      <c r="A34" s="1"/>
      <c r="B34" s="1"/>
    </row>
    <row r="35" customFormat="false" ht="18" hidden="false" customHeight="true" outlineLevel="0" collapsed="false">
      <c r="A35" s="2" t="s">
        <v>24</v>
      </c>
      <c r="B35" s="1"/>
    </row>
    <row r="36" customFormat="false" ht="18" hidden="false" customHeight="true" outlineLevel="0" collapsed="false">
      <c r="A36" s="27" t="s">
        <v>2</v>
      </c>
      <c r="B36" s="28" t="s">
        <v>25</v>
      </c>
      <c r="C36" s="28" t="s">
        <v>19</v>
      </c>
      <c r="D36" s="28" t="s">
        <v>20</v>
      </c>
      <c r="E36" s="28" t="s">
        <v>21</v>
      </c>
      <c r="F36" s="28" t="s">
        <v>22</v>
      </c>
      <c r="G36" s="28" t="s">
        <v>23</v>
      </c>
      <c r="H36" s="6"/>
      <c r="I36" s="6"/>
    </row>
    <row r="37" customFormat="false" ht="18" hidden="false" customHeight="true" outlineLevel="0" collapsed="false">
      <c r="A37" s="27"/>
      <c r="B37" s="28"/>
      <c r="C37" s="28"/>
      <c r="D37" s="28"/>
      <c r="E37" s="28"/>
      <c r="F37" s="28"/>
      <c r="G37" s="28"/>
      <c r="H37" s="6"/>
      <c r="I37" s="6"/>
    </row>
    <row r="38" customFormat="false" ht="18" hidden="false" customHeight="true" outlineLevel="0" collapsed="false">
      <c r="A38" s="27"/>
      <c r="B38" s="28"/>
      <c r="C38" s="28"/>
      <c r="D38" s="28"/>
      <c r="E38" s="28"/>
      <c r="F38" s="28"/>
      <c r="G38" s="28"/>
      <c r="H38" s="6"/>
      <c r="I38" s="6"/>
    </row>
    <row r="39" customFormat="false" ht="18" hidden="false" customHeight="true" outlineLevel="0" collapsed="false">
      <c r="A39" s="29" t="s">
        <v>8</v>
      </c>
      <c r="B39" s="30" t="n">
        <f aca="false">ROUNDUP(2265*D39,0)</f>
        <v>1609</v>
      </c>
      <c r="C39" s="30" t="n">
        <f aca="false">B39</f>
        <v>1609</v>
      </c>
      <c r="D39" s="31" t="n">
        <v>0.71</v>
      </c>
      <c r="E39" s="31" t="n">
        <v>0.71</v>
      </c>
      <c r="F39" s="31" t="n">
        <v>0.71</v>
      </c>
      <c r="G39" s="31" t="n">
        <f aca="false">30*F39</f>
        <v>21.3</v>
      </c>
      <c r="H39" s="6"/>
      <c r="I39" s="6"/>
    </row>
    <row r="40" customFormat="false" ht="18" hidden="false" customHeight="true" outlineLevel="0" collapsed="false">
      <c r="A40" s="29" t="s">
        <v>9</v>
      </c>
      <c r="B40" s="30" t="n">
        <f aca="false">ROUNDUP(2265*D40,0)</f>
        <v>24395</v>
      </c>
      <c r="C40" s="30" t="n">
        <f aca="false">B40</f>
        <v>24395</v>
      </c>
      <c r="D40" s="31" t="n">
        <v>10.77</v>
      </c>
      <c r="E40" s="31" t="n">
        <v>10.77</v>
      </c>
      <c r="F40" s="31" t="n">
        <v>10.77</v>
      </c>
      <c r="G40" s="31" t="n">
        <f aca="false">30*F40</f>
        <v>323.1</v>
      </c>
      <c r="H40" s="38"/>
      <c r="I40" s="14"/>
    </row>
    <row r="41" customFormat="false" ht="18" hidden="false" customHeight="true" outlineLevel="0" collapsed="false">
      <c r="A41" s="29" t="s">
        <v>10</v>
      </c>
      <c r="B41" s="30" t="n">
        <f aca="false">ROUNDUP(2265*D41,0)</f>
        <v>10940</v>
      </c>
      <c r="C41" s="30" t="n">
        <f aca="false">B41</f>
        <v>10940</v>
      </c>
      <c r="D41" s="31" t="n">
        <v>4.83</v>
      </c>
      <c r="E41" s="31" t="n">
        <v>4.83</v>
      </c>
      <c r="F41" s="31" t="n">
        <v>4.83</v>
      </c>
      <c r="G41" s="31" t="n">
        <f aca="false">30*F41</f>
        <v>144.9</v>
      </c>
      <c r="H41" s="38"/>
      <c r="I41" s="14"/>
    </row>
    <row r="42" customFormat="false" ht="18" hidden="false" customHeight="true" outlineLevel="0" collapsed="false">
      <c r="A42" s="29" t="s">
        <v>11</v>
      </c>
      <c r="B42" s="30" t="n">
        <f aca="false">ROUNDUP(2265*D42,0)</f>
        <v>14338</v>
      </c>
      <c r="C42" s="30" t="n">
        <f aca="false">B42</f>
        <v>14338</v>
      </c>
      <c r="D42" s="31" t="n">
        <v>6.33</v>
      </c>
      <c r="E42" s="31" t="n">
        <v>6.33</v>
      </c>
      <c r="F42" s="31" t="n">
        <v>6.33</v>
      </c>
      <c r="G42" s="31" t="n">
        <f aca="false">30*F42</f>
        <v>189.9</v>
      </c>
      <c r="H42" s="6"/>
      <c r="I42" s="40"/>
    </row>
    <row r="43" customFormat="false" ht="18" hidden="false" customHeight="true" outlineLevel="0" collapsed="false">
      <c r="A43" s="29" t="n">
        <v>240</v>
      </c>
      <c r="B43" s="30" t="n">
        <f aca="false">ROUNDUP(2265*D43,0)</f>
        <v>25323</v>
      </c>
      <c r="C43" s="30" t="n">
        <f aca="false">B43</f>
        <v>25323</v>
      </c>
      <c r="D43" s="31" t="n">
        <v>11.18</v>
      </c>
      <c r="E43" s="31" t="n">
        <v>11.18</v>
      </c>
      <c r="F43" s="31" t="n">
        <v>11.18</v>
      </c>
      <c r="G43" s="31" t="n">
        <f aca="false">30*F43</f>
        <v>335.4</v>
      </c>
      <c r="H43" s="6"/>
      <c r="I43" s="14"/>
    </row>
    <row r="44" customFormat="false" ht="18" hidden="false" customHeight="true" outlineLevel="0" collapsed="false">
      <c r="A44" s="29" t="s">
        <v>12</v>
      </c>
      <c r="B44" s="30" t="n">
        <f aca="false">ROUNDUP(2265*D44,0)</f>
        <v>3987</v>
      </c>
      <c r="C44" s="30" t="n">
        <f aca="false">B44</f>
        <v>3987</v>
      </c>
      <c r="D44" s="31" t="n">
        <v>1.76</v>
      </c>
      <c r="E44" s="31" t="n">
        <v>1.76</v>
      </c>
      <c r="F44" s="31" t="n">
        <v>1.76</v>
      </c>
      <c r="G44" s="31" t="n">
        <f aca="false">30*F44</f>
        <v>52.8</v>
      </c>
      <c r="H44" s="6"/>
      <c r="I44" s="10"/>
    </row>
    <row r="45" customFormat="false" ht="18" hidden="false" customHeight="true" outlineLevel="0" collapsed="false">
      <c r="A45" s="29" t="s">
        <v>13</v>
      </c>
      <c r="B45" s="30" t="n">
        <v>10620</v>
      </c>
      <c r="C45" s="30" t="n">
        <f aca="false">B45</f>
        <v>10620</v>
      </c>
      <c r="D45" s="31" t="n">
        <v>4.69</v>
      </c>
      <c r="E45" s="31" t="n">
        <v>4.69</v>
      </c>
      <c r="F45" s="31" t="n">
        <v>4.69</v>
      </c>
      <c r="G45" s="31" t="n">
        <f aca="false">30*F45</f>
        <v>140.7</v>
      </c>
      <c r="H45" s="10"/>
    </row>
    <row r="46" customFormat="false" ht="18" hidden="false" customHeight="true" outlineLevel="0" collapsed="false">
      <c r="A46" s="29" t="s">
        <v>14</v>
      </c>
      <c r="B46" s="30" t="n">
        <f aca="false">ROUNDUP(2265*D46,0)</f>
        <v>2288</v>
      </c>
      <c r="C46" s="30" t="n">
        <f aca="false">B46</f>
        <v>2288</v>
      </c>
      <c r="D46" s="31" t="n">
        <v>1.01</v>
      </c>
      <c r="E46" s="31" t="n">
        <v>1.01</v>
      </c>
      <c r="F46" s="31" t="n">
        <v>1.01</v>
      </c>
      <c r="G46" s="31" t="n">
        <f aca="false">30*F46</f>
        <v>30.3</v>
      </c>
      <c r="H46" s="10"/>
    </row>
    <row r="47" customFormat="false" ht="18" hidden="false" customHeight="true" outlineLevel="0" collapsed="false">
      <c r="A47" s="32" t="s">
        <v>15</v>
      </c>
      <c r="B47" s="33" t="n">
        <v>6500</v>
      </c>
      <c r="C47" s="33" t="n">
        <f aca="false">B47</f>
        <v>6500</v>
      </c>
      <c r="D47" s="34" t="n">
        <v>2.87</v>
      </c>
      <c r="E47" s="34" t="n">
        <v>2.87</v>
      </c>
      <c r="F47" s="34" t="n">
        <v>2.87</v>
      </c>
      <c r="G47" s="34" t="n">
        <f aca="false">30*F47</f>
        <v>86.1</v>
      </c>
      <c r="H47" s="10"/>
    </row>
    <row r="48" customFormat="false" ht="18" hidden="false" customHeight="true" outlineLevel="0" collapsed="false">
      <c r="A48" s="41" t="s">
        <v>16</v>
      </c>
      <c r="B48" s="35" t="n">
        <f aca="false">SUM(B39:B47)</f>
        <v>100000</v>
      </c>
      <c r="C48" s="35" t="n">
        <f aca="false">SUM(C39:C47)</f>
        <v>100000</v>
      </c>
      <c r="D48" s="36" t="n">
        <f aca="false">SUM(D39:D47)</f>
        <v>44.15</v>
      </c>
      <c r="E48" s="36" t="n">
        <f aca="false">SUM(E39:E47)</f>
        <v>44.15</v>
      </c>
      <c r="F48" s="36" t="n">
        <f aca="false">SUM(F39:F47)</f>
        <v>44.15</v>
      </c>
      <c r="G48" s="37" t="n">
        <f aca="false">SUM(G39:G47)</f>
        <v>1324.5</v>
      </c>
      <c r="H48" s="39"/>
    </row>
    <row r="49" customFormat="false" ht="18" hidden="false" customHeight="true" outlineLevel="0" collapsed="false">
      <c r="A49" s="42"/>
      <c r="B49" s="43"/>
      <c r="C49" s="43"/>
      <c r="D49" s="43"/>
      <c r="E49" s="43"/>
      <c r="F49" s="43"/>
      <c r="G49" s="43"/>
      <c r="H49" s="39"/>
    </row>
    <row r="50" customFormat="false" ht="18" hidden="false" customHeight="true" outlineLevel="0" collapsed="false">
      <c r="A50" s="42"/>
      <c r="B50" s="43"/>
      <c r="C50" s="43"/>
      <c r="D50" s="43"/>
      <c r="E50" s="43"/>
      <c r="F50" s="43"/>
      <c r="G50" s="43"/>
      <c r="H50" s="39"/>
    </row>
    <row r="51" customFormat="false" ht="18" hidden="false" customHeight="true" outlineLevel="0" collapsed="false">
      <c r="A51" s="2" t="s">
        <v>26</v>
      </c>
      <c r="B51" s="1"/>
    </row>
    <row r="52" customFormat="false" ht="18" hidden="false" customHeight="true" outlineLevel="0" collapsed="false">
      <c r="A52" s="27" t="s">
        <v>2</v>
      </c>
      <c r="B52" s="28" t="s">
        <v>20</v>
      </c>
      <c r="C52" s="28" t="s">
        <v>21</v>
      </c>
      <c r="D52" s="28" t="s">
        <v>22</v>
      </c>
      <c r="E52" s="28" t="s">
        <v>23</v>
      </c>
      <c r="F52" s="6"/>
      <c r="G52" s="6"/>
      <c r="H52" s="6"/>
      <c r="I52" s="6"/>
    </row>
    <row r="53" customFormat="false" ht="18" hidden="false" customHeight="true" outlineLevel="0" collapsed="false">
      <c r="A53" s="27"/>
      <c r="B53" s="28"/>
      <c r="C53" s="28"/>
      <c r="D53" s="28"/>
      <c r="E53" s="28"/>
      <c r="F53" s="6"/>
      <c r="G53" s="6"/>
      <c r="H53" s="6"/>
      <c r="I53" s="6"/>
    </row>
    <row r="54" customFormat="false" ht="18" hidden="false" customHeight="true" outlineLevel="0" collapsed="false">
      <c r="A54" s="27"/>
      <c r="B54" s="28"/>
      <c r="C54" s="28"/>
      <c r="D54" s="28"/>
      <c r="E54" s="28"/>
      <c r="F54" s="6"/>
      <c r="G54" s="6"/>
      <c r="H54" s="6"/>
      <c r="I54" s="6"/>
    </row>
    <row r="55" customFormat="false" ht="18" hidden="false" customHeight="true" outlineLevel="0" collapsed="false">
      <c r="A55" s="29" t="s">
        <v>8</v>
      </c>
      <c r="B55" s="31" t="n">
        <v>0.71</v>
      </c>
      <c r="C55" s="31" t="n">
        <v>0.71</v>
      </c>
      <c r="D55" s="31" t="n">
        <v>0.71</v>
      </c>
      <c r="E55" s="31" t="n">
        <f aca="false">30*D55</f>
        <v>21.3</v>
      </c>
      <c r="F55" s="44"/>
      <c r="G55" s="6"/>
      <c r="H55" s="6"/>
      <c r="I55" s="6"/>
    </row>
    <row r="56" customFormat="false" ht="18" hidden="false" customHeight="true" outlineLevel="0" collapsed="false">
      <c r="A56" s="29" t="s">
        <v>9</v>
      </c>
      <c r="B56" s="31" t="n">
        <v>10.77</v>
      </c>
      <c r="C56" s="31" t="n">
        <v>10.77</v>
      </c>
      <c r="D56" s="31" t="n">
        <v>10.77</v>
      </c>
      <c r="E56" s="31" t="n">
        <f aca="false">30*D56</f>
        <v>323.1</v>
      </c>
      <c r="F56" s="6"/>
      <c r="G56" s="38"/>
      <c r="H56" s="6"/>
      <c r="I56" s="14"/>
    </row>
    <row r="57" customFormat="false" ht="18" hidden="false" customHeight="true" outlineLevel="0" collapsed="false">
      <c r="A57" s="29" t="s">
        <v>10</v>
      </c>
      <c r="B57" s="31" t="n">
        <v>4.83</v>
      </c>
      <c r="C57" s="31" t="n">
        <v>4.83</v>
      </c>
      <c r="D57" s="31" t="n">
        <v>4.83</v>
      </c>
      <c r="E57" s="31" t="n">
        <f aca="false">30*D57</f>
        <v>144.9</v>
      </c>
      <c r="F57" s="6"/>
      <c r="G57" s="38"/>
      <c r="H57" s="6"/>
      <c r="I57" s="14"/>
    </row>
    <row r="58" customFormat="false" ht="18" hidden="false" customHeight="true" outlineLevel="0" collapsed="false">
      <c r="A58" s="29" t="s">
        <v>11</v>
      </c>
      <c r="B58" s="31" t="n">
        <v>6.33</v>
      </c>
      <c r="C58" s="31" t="n">
        <v>6.33</v>
      </c>
      <c r="D58" s="31" t="n">
        <v>6.33</v>
      </c>
      <c r="E58" s="31" t="n">
        <f aca="false">30*D58</f>
        <v>189.9</v>
      </c>
      <c r="F58" s="6"/>
      <c r="G58" s="6"/>
      <c r="H58" s="6"/>
      <c r="I58" s="14"/>
    </row>
    <row r="59" customFormat="false" ht="18" hidden="false" customHeight="true" outlineLevel="0" collapsed="false">
      <c r="A59" s="29" t="n">
        <v>240</v>
      </c>
      <c r="B59" s="31" t="n">
        <v>11.18</v>
      </c>
      <c r="C59" s="31" t="n">
        <v>11.18</v>
      </c>
      <c r="D59" s="31" t="n">
        <v>11.18</v>
      </c>
      <c r="E59" s="31" t="n">
        <f aca="false">30*D59</f>
        <v>335.4</v>
      </c>
      <c r="F59" s="45"/>
      <c r="G59" s="45"/>
      <c r="H59" s="45"/>
      <c r="I59" s="40"/>
    </row>
    <row r="60" customFormat="false" ht="18" hidden="false" customHeight="true" outlineLevel="0" collapsed="false">
      <c r="A60" s="29" t="s">
        <v>12</v>
      </c>
      <c r="B60" s="31" t="n">
        <v>1.76</v>
      </c>
      <c r="C60" s="31" t="n">
        <v>1.76</v>
      </c>
      <c r="D60" s="31" t="n">
        <v>1.76</v>
      </c>
      <c r="E60" s="31" t="n">
        <f aca="false">30*D60</f>
        <v>52.8</v>
      </c>
      <c r="F60" s="6"/>
      <c r="G60" s="10"/>
      <c r="H60" s="6"/>
      <c r="I60" s="10"/>
    </row>
    <row r="61" customFormat="false" ht="18" hidden="false" customHeight="true" outlineLevel="0" collapsed="false">
      <c r="A61" s="29" t="s">
        <v>13</v>
      </c>
      <c r="B61" s="31" t="n">
        <v>4.69</v>
      </c>
      <c r="C61" s="31" t="n">
        <v>4.69</v>
      </c>
      <c r="D61" s="31" t="n">
        <v>4.69</v>
      </c>
      <c r="E61" s="31" t="n">
        <f aca="false">30*D61</f>
        <v>140.7</v>
      </c>
    </row>
    <row r="62" customFormat="false" ht="18" hidden="false" customHeight="true" outlineLevel="0" collapsed="false">
      <c r="A62" s="29" t="s">
        <v>14</v>
      </c>
      <c r="B62" s="31" t="n">
        <v>1.01</v>
      </c>
      <c r="C62" s="31" t="n">
        <v>1.01</v>
      </c>
      <c r="D62" s="31" t="n">
        <v>1.01</v>
      </c>
      <c r="E62" s="31" t="n">
        <f aca="false">30*D62</f>
        <v>30.3</v>
      </c>
    </row>
    <row r="63" customFormat="false" ht="18" hidden="false" customHeight="true" outlineLevel="0" collapsed="false">
      <c r="A63" s="32" t="s">
        <v>15</v>
      </c>
      <c r="B63" s="34" t="n">
        <v>2.87</v>
      </c>
      <c r="C63" s="34" t="n">
        <v>2.87</v>
      </c>
      <c r="D63" s="34" t="n">
        <v>2.87</v>
      </c>
      <c r="E63" s="34" t="n">
        <f aca="false">30*D63</f>
        <v>86.1</v>
      </c>
    </row>
    <row r="64" customFormat="false" ht="18" hidden="false" customHeight="true" outlineLevel="0" collapsed="false">
      <c r="A64" s="41" t="s">
        <v>16</v>
      </c>
      <c r="B64" s="36" t="n">
        <f aca="false">SUM(B55:B63)</f>
        <v>44.15</v>
      </c>
      <c r="C64" s="36" t="n">
        <f aca="false">SUM(C55:C63)</f>
        <v>44.15</v>
      </c>
      <c r="D64" s="36" t="n">
        <f aca="false">SUM(D55:D63)</f>
        <v>44.15</v>
      </c>
      <c r="E64" s="37" t="n">
        <f aca="false">SUM(E55:E63)</f>
        <v>1324.5</v>
      </c>
    </row>
    <row r="69" customFormat="false" ht="18" hidden="false" customHeight="true" outlineLevel="0" collapsed="false">
      <c r="A69" s="46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8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8" hidden="false" customHeight="true" outlineLevel="0" collapsed="false">
      <c r="A71" s="38"/>
      <c r="B71" s="38"/>
      <c r="C71" s="38"/>
      <c r="D71" s="38"/>
      <c r="E71" s="47"/>
      <c r="F71" s="38"/>
      <c r="G71" s="38"/>
      <c r="H71" s="38"/>
      <c r="I71" s="38"/>
      <c r="J71" s="38"/>
    </row>
    <row r="74" customFormat="false" ht="18" hidden="false" customHeight="true" outlineLevel="0" collapsed="false">
      <c r="E74" s="1"/>
    </row>
  </sheetData>
  <mergeCells count="26">
    <mergeCell ref="A3:A5"/>
    <mergeCell ref="B3:B5"/>
    <mergeCell ref="C3:C5"/>
    <mergeCell ref="D3:D5"/>
    <mergeCell ref="E3:E5"/>
    <mergeCell ref="F3:F5"/>
    <mergeCell ref="A20:A22"/>
    <mergeCell ref="B20:B22"/>
    <mergeCell ref="C20:C22"/>
    <mergeCell ref="D20:D22"/>
    <mergeCell ref="E20:E22"/>
    <mergeCell ref="F20:F22"/>
    <mergeCell ref="G20:G22"/>
    <mergeCell ref="H20:H22"/>
    <mergeCell ref="A36:A38"/>
    <mergeCell ref="B36:B38"/>
    <mergeCell ref="C36:C38"/>
    <mergeCell ref="D36:D38"/>
    <mergeCell ref="E36:E38"/>
    <mergeCell ref="F36:F38"/>
    <mergeCell ref="G36:G38"/>
    <mergeCell ref="A52:A54"/>
    <mergeCell ref="B52:B54"/>
    <mergeCell ref="C52:C54"/>
    <mergeCell ref="D52:D54"/>
    <mergeCell ref="E52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58:31Z</dcterms:created>
  <dc:creator>Josh</dc:creator>
  <dc:description/>
  <dc:language>en-US</dc:language>
  <cp:lastModifiedBy>F</cp:lastModifiedBy>
  <cp:lastPrinted>2009-10-27T09:08:00Z</cp:lastPrinted>
  <dcterms:modified xsi:type="dcterms:W3CDTF">2015-07-29T10:19:35Z</dcterms:modified>
  <cp:revision>0</cp:revision>
  <dc:subject/>
  <dc:title/>
</cp:coreProperties>
</file>